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5903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34983</t>
  </si>
  <si>
    <t xml:space="preserve">TITULO</t>
  </si>
  <si>
    <t xml:space="preserve">NOMBRE CORTO</t>
  </si>
  <si>
    <t xml:space="preserve">DESCRIPCION</t>
  </si>
  <si>
    <t xml:space="preserve">XXXIII.Convenios de coordinación, de concertación con el sector social o privado</t>
  </si>
  <si>
    <t xml:space="preserve">LETAIPA77FXXXIII</t>
  </si>
  <si>
    <t xml:space="preserve">XXXIII.Convenios de coordinación, de concertación con el sector social o privado
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5890</t>
  </si>
  <si>
    <t xml:space="preserve">215889</t>
  </si>
  <si>
    <t xml:space="preserve">215902</t>
  </si>
  <si>
    <t xml:space="preserve">215899</t>
  </si>
  <si>
    <t xml:space="preserve">215893</t>
  </si>
  <si>
    <t xml:space="preserve">215903</t>
  </si>
  <si>
    <t xml:space="preserve">215891</t>
  </si>
  <si>
    <t xml:space="preserve">215894</t>
  </si>
  <si>
    <t xml:space="preserve">215895</t>
  </si>
  <si>
    <t xml:space="preserve">215896</t>
  </si>
  <si>
    <t xml:space="preserve">215897</t>
  </si>
  <si>
    <t xml:space="preserve">215900</t>
  </si>
  <si>
    <t xml:space="preserve">215901</t>
  </si>
  <si>
    <t xml:space="preserve">215898</t>
  </si>
  <si>
    <t xml:space="preserve">215892</t>
  </si>
  <si>
    <t xml:space="preserve">215904</t>
  </si>
  <si>
    <t xml:space="preserve">215905</t>
  </si>
  <si>
    <t xml:space="preserve">215906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La unidad que solicita la elaboración del instrumento jurídico</t>
  </si>
  <si>
    <t xml:space="preserve">Departamento Jurídico</t>
  </si>
  <si>
    <t xml:space="preserve">"La Secretaría de Innovación y Desarrollo Económico durante el tercer trimestre no celebró ningun tipo de convenio de coordinación y/o concertación con el sector social y/o privado tanto en el ámbito nacional como internacional".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208</t>
  </si>
  <si>
    <t xml:space="preserve">24209</t>
  </si>
  <si>
    <t xml:space="preserve">24210</t>
  </si>
  <si>
    <t xml:space="preserve">24211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56"/>
    <col collapsed="false" customWidth="true" hidden="false" outlineLevel="0" max="3" min="3" style="1" width="65.99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D8" s="6"/>
      <c r="E8" s="1" t="s">
        <v>54</v>
      </c>
      <c r="I8" s="6"/>
      <c r="J8" s="6"/>
      <c r="K8" s="6"/>
      <c r="N8" s="6" t="n">
        <v>43054</v>
      </c>
      <c r="O8" s="1" t="s">
        <v>55</v>
      </c>
      <c r="P8" s="1" t="n">
        <v>2017</v>
      </c>
      <c r="Q8" s="6" t="n">
        <v>43008</v>
      </c>
      <c r="R8" s="1" t="s">
        <v>56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7" t="s">
        <v>65</v>
      </c>
      <c r="B3" s="7" t="s">
        <v>66</v>
      </c>
      <c r="C3" s="7" t="s">
        <v>67</v>
      </c>
      <c r="D3" s="7" t="s">
        <v>68</v>
      </c>
      <c r="E3" s="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29:42Z</dcterms:created>
  <dc:creator>Gabriela Villasana</dc:creator>
  <dc:description/>
  <dc:language>en-US</dc:language>
  <cp:lastModifiedBy>Gabriela Villasana</cp:lastModifiedBy>
  <dcterms:modified xsi:type="dcterms:W3CDTF">2018-01-22T23:00:54Z</dcterms:modified>
  <cp:revision>0</cp:revision>
  <dc:subject/>
  <dc:title/>
</cp:coreProperties>
</file>